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72541.8358</v>
      </c>
      <c r="D19" s="19" t="n">
        <v>661868.52</v>
      </c>
      <c r="E19" s="19" t="n">
        <v>655885.82</v>
      </c>
      <c r="F19" s="20" t="n">
        <v>146717.65</v>
      </c>
      <c r="G19" s="21" t="n">
        <f aca="false">D19+D20-C19-F19-F20</f>
        <v>-705328.005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18898.62</v>
      </c>
      <c r="E20" s="19" t="n">
        <v>402814.13</v>
      </c>
      <c r="F20" s="20" t="n">
        <v>166835.6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82948.18</v>
      </c>
      <c r="D21" s="20" t="n">
        <v>154405.14</v>
      </c>
      <c r="E21" s="20" t="n">
        <v>147613.63</v>
      </c>
      <c r="F21" s="20" t="n">
        <v>61105.5</v>
      </c>
      <c r="G21" s="21" t="n">
        <f aca="false">D21+D22+D23-C21-F21-F22-F23</f>
        <v>-88300.6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1227.04</v>
      </c>
      <c r="E22" s="20" t="n">
        <v>295444.15</v>
      </c>
      <c r="F22" s="20" t="n">
        <v>95920.8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03.71</v>
      </c>
      <c r="E23" s="20" t="n">
        <v>4894.73</v>
      </c>
      <c r="F23" s="20" t="n">
        <v>23854.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55490.0158</v>
      </c>
      <c r="D24" s="24" t="n">
        <f aca="false">SUM(D19:D23)</f>
        <v>1556295.61</v>
      </c>
      <c r="E24" s="24" t="n">
        <f aca="false">SUM(E19:E23)</f>
        <v>1506652.46</v>
      </c>
      <c r="F24" s="24" t="n">
        <f aca="false">SUM(F19:F23)</f>
        <v>494434.23</v>
      </c>
      <c r="G24" s="24" t="n">
        <f aca="false">SUM(G19:G23)</f>
        <v>-793628.63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59.32</v>
      </c>
      <c r="D30" s="20" t="n">
        <v>39025.05</v>
      </c>
      <c r="E30" s="20" t="n">
        <v>7684.67</v>
      </c>
      <c r="F30" s="20" t="n">
        <v>39259.32</v>
      </c>
      <c r="G30" s="20" t="n">
        <f aca="false">C30-E30-F30</f>
        <v>-7684.6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3905.04</v>
      </c>
      <c r="D31" s="20" t="n">
        <v>171085.97</v>
      </c>
      <c r="E31" s="20" t="n">
        <v>45298.7</v>
      </c>
      <c r="F31" s="20" t="n">
        <v>173905.04</v>
      </c>
      <c r="G31" s="20" t="n">
        <f aca="false">C31-E31-F31</f>
        <v>-45298.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9013.88</v>
      </c>
      <c r="D32" s="20" t="n">
        <v>169159.6</v>
      </c>
      <c r="E32" s="20" t="n">
        <v>39641.48</v>
      </c>
      <c r="F32" s="20" t="n">
        <v>194799.825719702</v>
      </c>
      <c r="G32" s="20" t="n">
        <f aca="false">C32-E32-F32</f>
        <v>-65427.425719702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918.72</v>
      </c>
      <c r="D33" s="20" t="n">
        <v>43008.06</v>
      </c>
      <c r="E33" s="20" t="n">
        <v>10329.81</v>
      </c>
      <c r="F33" s="20" t="n">
        <v>42918.72</v>
      </c>
      <c r="G33" s="20" t="n">
        <f aca="false">C33-E33-F33</f>
        <v>-10329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630.96</v>
      </c>
      <c r="D36" s="20" t="n">
        <v>18449.34</v>
      </c>
      <c r="E36" s="20" t="n">
        <v>3708.52</v>
      </c>
      <c r="F36" s="20" t="n">
        <v>18630.96</v>
      </c>
      <c r="G36" s="20" t="n">
        <f aca="false">C36-E36-F36</f>
        <v>-3708.5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59.28</v>
      </c>
      <c r="D37" s="20" t="n">
        <v>3589.97</v>
      </c>
      <c r="E37" s="20" t="n">
        <v>539.02</v>
      </c>
      <c r="F37" s="20" t="n">
        <v>3659.28</v>
      </c>
      <c r="G37" s="20" t="n">
        <f aca="false">C37-E37-F37</f>
        <v>-539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421.83</v>
      </c>
      <c r="D38" s="20" t="n">
        <v>12368.34</v>
      </c>
      <c r="E38" s="20" t="n">
        <v>3434.6</v>
      </c>
      <c r="F38" s="20" t="n">
        <v>12421.83</v>
      </c>
      <c r="G38" s="20" t="n">
        <f aca="false">C38-E38-F38</f>
        <v>-3434.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0309.49</v>
      </c>
      <c r="D40" s="20" t="n">
        <v>101079.76</v>
      </c>
      <c r="E40" s="20" t="n">
        <v>17709.25</v>
      </c>
      <c r="F40" s="20" t="n">
        <v>100309.49</v>
      </c>
      <c r="G40" s="20" t="n">
        <f aca="false">C40-E40-F40</f>
        <v>-17709.2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857.11</v>
      </c>
      <c r="D41" s="20" t="n">
        <v>41304.97</v>
      </c>
      <c r="E41" s="20" t="n">
        <v>7728.64</v>
      </c>
      <c r="F41" s="20" t="n">
        <v>40857.11</v>
      </c>
      <c r="G41" s="20" t="n">
        <f aca="false">C41-E41-F41</f>
        <v>-7728.6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42.44</v>
      </c>
      <c r="D44" s="20" t="n">
        <v>0</v>
      </c>
      <c r="E44" s="20" t="n">
        <v>178.05</v>
      </c>
      <c r="F44" s="20" t="n">
        <v>142.44</v>
      </c>
      <c r="G44" s="20" t="n">
        <f aca="false">C44-E44-F44</f>
        <v>-178.0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1118.07</v>
      </c>
      <c r="D45" s="29" t="n">
        <f aca="false">SUM(D30:D44)</f>
        <v>599071.06</v>
      </c>
      <c r="E45" s="29" t="n">
        <f aca="false">SUM(E30:E44)</f>
        <v>136252.74</v>
      </c>
      <c r="F45" s="29" t="n">
        <f aca="false">SUM(F30:F44)</f>
        <v>626904.015719702</v>
      </c>
      <c r="G45" s="29" t="n">
        <f aca="false">SUM(G30:G44)</f>
        <v>-162038.6857197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11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015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5211.815529502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85.293978005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79.019962098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922.968407673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070.727842422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4799.82571970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30686.9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57413.6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05723.5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1690.1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5Z</dcterms:created>
  <dc:creator>1</dc:creator>
  <dc:description/>
  <dc:language>en-US</dc:language>
  <cp:lastModifiedBy>1</cp:lastModifiedBy>
  <dcterms:modified xsi:type="dcterms:W3CDTF">2014-03-14T06:48:35Z</dcterms:modified>
  <cp:revision>0</cp:revision>
  <dc:subject/>
  <dc:title/>
</cp:coreProperties>
</file>